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FORTAMUN 2012" sheetId="2" state="visible" r:id="rId3"/>
    <sheet name="FORTAMUN 2013" sheetId="3" state="visible" r:id="rId4"/>
  </sheets>
  <definedNames>
    <definedName function="false" hidden="false" localSheetId="1" name="_xlnm.Print_Area" vbProcedure="false">'FORTAMUN 2012'!$B$2:$AE$21</definedName>
    <definedName function="false" hidden="false" localSheetId="1" name="_xlnm.Print_Titles" vbProcedure="false">'FORTAMUN 2012'!$1:$15</definedName>
    <definedName function="false" hidden="false" localSheetId="2" name="_xlnm.Print_Area" vbProcedure="false">'FORTAMUN 2013'!$B$2:$AE$19</definedName>
    <definedName function="false" hidden="false" localSheetId="2" name="_xlnm.Print_Titles" vbProcedure="false">'FORTAMUN 2013'!$1:$15</definedName>
    <definedName function="false" hidden="false" localSheetId="0" name="_xlnm.Print_Area" vbProcedure="false">Portada!$B$2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80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EJERCICIO FISCAL:</t>
  </si>
  <si>
    <t xml:space="preserve">RECURSO</t>
  </si>
  <si>
    <t xml:space="preserve">PERIODO QUE SE REPORTA:</t>
  </si>
  <si>
    <t xml:space="preserve">SEGUNDO TRIMESTRE</t>
  </si>
  <si>
    <t xml:space="preserve">ENTIDAD FEDERATIVA:</t>
  </si>
  <si>
    <t xml:space="preserve">11 - GUANAJUATO</t>
  </si>
  <si>
    <t xml:space="preserve">MUNICIPIO:</t>
  </si>
  <si>
    <t xml:space="preserve">20 - LEÓN</t>
  </si>
  <si>
    <t xml:space="preserve">FONDO DE APORTACIONES PARA EL FORTALECIMIENTO DE LOS MUNICIPIOS Y DE LAS DEMARCACIONES TERRITORIALES DEL DISTRITO FEDER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2130100086582</t>
  </si>
  <si>
    <t xml:space="preserve">Blvd.Aeropuerto Y Distribuidor Vial Mantenimi</t>
  </si>
  <si>
    <t xml:space="preserve">RIIEG     -16712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GENERAL DE MEDIO AMBIENTE</t>
  </si>
  <si>
    <t xml:space="preserve">Otros Proyectos</t>
  </si>
  <si>
    <t xml:space="preserve">En Ejecución</t>
  </si>
  <si>
    <t xml:space="preserve">2012</t>
  </si>
  <si>
    <t xml:space="preserve">Porcentaje</t>
  </si>
  <si>
    <t xml:space="preserve">Financiera:  / Física:  / Registro:   </t>
  </si>
  <si>
    <t xml:space="preserve">GUA12130100086591</t>
  </si>
  <si>
    <t xml:space="preserve">Oficinas Municipales Mantenimiento  De Parque</t>
  </si>
  <si>
    <t xml:space="preserve">RIIEG     -176120</t>
  </si>
  <si>
    <t xml:space="preserve">GUA12130100086595</t>
  </si>
  <si>
    <t xml:space="preserve">Prog. Arbolimetro Paq.2 Mantenimien To De Par</t>
  </si>
  <si>
    <t xml:space="preserve">RIIEG     -209120</t>
  </si>
  <si>
    <t xml:space="preserve">GUA12130100086596</t>
  </si>
  <si>
    <t xml:space="preserve">Mejora De Plazas Zona Urb. 2 Mtto.   De Parqu</t>
  </si>
  <si>
    <t xml:space="preserve">RIIEG     -210120</t>
  </si>
  <si>
    <t xml:space="preserve">GUA13130100093867</t>
  </si>
  <si>
    <t xml:space="preserve">Mantenimiento Preventivo De Arboles Para La Zona Centro</t>
  </si>
  <si>
    <t xml:space="preserve">RIIEG     -009130</t>
  </si>
  <si>
    <t xml:space="preserve">2013</t>
  </si>
  <si>
    <t xml:space="preserve">GUA13130400277354</t>
  </si>
  <si>
    <t xml:space="preserve">Rehabilitacion De Parque En La Colonia Valle De Señora</t>
  </si>
  <si>
    <t xml:space="preserve">RIIEG - 326130</t>
  </si>
  <si>
    <t xml:space="preserve">DIRECCION DE PARQUES Y JARDI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#,##0.00"/>
    <numFmt numFmtId="169" formatCode="&quot;&quot;#,##0"/>
    <numFmt numFmtId="170" formatCode="0.00%"/>
  </numFmts>
  <fonts count="25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sz val="10"/>
      <name val="Arial"/>
      <family val="2"/>
      <charset val="1"/>
    </font>
    <font>
      <b val="true"/>
      <sz val="10"/>
      <color rgb="FFFFFFFF"/>
      <name val="EurekaSans-Bold"/>
      <family val="3"/>
      <charset val="1"/>
    </font>
    <font>
      <b val="true"/>
      <sz val="10"/>
      <color rgb="FF808080"/>
      <name val="EurekaSans-Medium"/>
      <family val="3"/>
      <charset val="1"/>
    </font>
    <font>
      <b val="true"/>
      <sz val="9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71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2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48</v>
      </c>
      <c r="D16" s="47" t="s">
        <v>49</v>
      </c>
      <c r="E16" s="48" t="s">
        <v>50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60</v>
      </c>
      <c r="R16" s="49" t="n">
        <v>816524</v>
      </c>
      <c r="S16" s="49" t="n">
        <v>816524.19</v>
      </c>
      <c r="T16" s="49" t="n">
        <v>816524.19</v>
      </c>
      <c r="U16" s="49" t="n">
        <v>816524.19</v>
      </c>
      <c r="V16" s="49" t="n">
        <v>772270.56</v>
      </c>
      <c r="W16" s="49" t="n">
        <v>772270.56</v>
      </c>
      <c r="X16" s="49" t="n">
        <v>772270.56</v>
      </c>
      <c r="Y16" s="52" t="n">
        <f aca="false">((W16/S16)*100)</f>
        <v>94.5802426257574</v>
      </c>
      <c r="Z16" s="51" t="n">
        <v>0</v>
      </c>
      <c r="AA16" s="51" t="s">
        <v>61</v>
      </c>
      <c r="AB16" s="53" t="n">
        <v>100</v>
      </c>
      <c r="AC16" s="52" t="n">
        <v>100</v>
      </c>
      <c r="AD16" s="52" t="n">
        <v>84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63</v>
      </c>
      <c r="D17" s="47" t="s">
        <v>64</v>
      </c>
      <c r="E17" s="48" t="s">
        <v>65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57</v>
      </c>
      <c r="O17" s="49" t="s">
        <v>58</v>
      </c>
      <c r="P17" s="51" t="s">
        <v>59</v>
      </c>
      <c r="Q17" s="51" t="s">
        <v>60</v>
      </c>
      <c r="R17" s="49" t="n">
        <v>713447</v>
      </c>
      <c r="S17" s="49" t="n">
        <v>713446.92</v>
      </c>
      <c r="T17" s="49" t="n">
        <v>713446.92</v>
      </c>
      <c r="U17" s="49" t="n">
        <v>713446.92</v>
      </c>
      <c r="V17" s="49" t="n">
        <v>700918.83</v>
      </c>
      <c r="W17" s="49" t="n">
        <v>700918.83</v>
      </c>
      <c r="X17" s="49" t="n">
        <v>700918.83</v>
      </c>
      <c r="Y17" s="52" t="n">
        <f aca="false">((W17/S17)*100)</f>
        <v>98.2440053143687</v>
      </c>
      <c r="Z17" s="51" t="n">
        <v>0</v>
      </c>
      <c r="AA17" s="51" t="s">
        <v>61</v>
      </c>
      <c r="AB17" s="53" t="n">
        <v>100</v>
      </c>
      <c r="AC17" s="52" t="n">
        <v>100</v>
      </c>
      <c r="AD17" s="52" t="n">
        <v>82</v>
      </c>
      <c r="AE17" s="54" t="s">
        <v>62</v>
      </c>
      <c r="AF17" s="37"/>
    </row>
    <row r="18" customFormat="false" ht="60.75" hidden="false" customHeight="false" outlineLevel="0" collapsed="false">
      <c r="B18" s="37"/>
      <c r="C18" s="47" t="s">
        <v>66</v>
      </c>
      <c r="D18" s="47" t="s">
        <v>67</v>
      </c>
      <c r="E18" s="48" t="s">
        <v>68</v>
      </c>
      <c r="F18" s="48" t="s">
        <v>5</v>
      </c>
      <c r="G18" s="48" t="s">
        <v>51</v>
      </c>
      <c r="H18" s="49" t="s">
        <v>52</v>
      </c>
      <c r="I18" s="49" t="s">
        <v>53</v>
      </c>
      <c r="J18" s="50" t="s">
        <v>54</v>
      </c>
      <c r="K18" s="49" t="s">
        <v>55</v>
      </c>
      <c r="L18" s="51"/>
      <c r="M18" s="49" t="s">
        <v>56</v>
      </c>
      <c r="N18" s="49" t="s">
        <v>57</v>
      </c>
      <c r="O18" s="49" t="s">
        <v>58</v>
      </c>
      <c r="P18" s="51" t="s">
        <v>59</v>
      </c>
      <c r="Q18" s="51" t="s">
        <v>60</v>
      </c>
      <c r="R18" s="49" t="n">
        <v>867924</v>
      </c>
      <c r="S18" s="49" t="n">
        <v>867923.6</v>
      </c>
      <c r="T18" s="49" t="n">
        <v>867923.6</v>
      </c>
      <c r="U18" s="49" t="n">
        <v>867923.6</v>
      </c>
      <c r="V18" s="49" t="n">
        <v>853545.49</v>
      </c>
      <c r="W18" s="49" t="n">
        <v>853545.49</v>
      </c>
      <c r="X18" s="49" t="n">
        <v>853545.49</v>
      </c>
      <c r="Y18" s="52" t="n">
        <f aca="false">((W18/S18)*100)</f>
        <v>98.3433899020605</v>
      </c>
      <c r="Z18" s="51" t="n">
        <v>0</v>
      </c>
      <c r="AA18" s="51" t="s">
        <v>61</v>
      </c>
      <c r="AB18" s="53" t="n">
        <v>100</v>
      </c>
      <c r="AC18" s="52" t="n">
        <v>100</v>
      </c>
      <c r="AD18" s="52" t="n">
        <v>89</v>
      </c>
      <c r="AE18" s="54" t="s">
        <v>62</v>
      </c>
      <c r="AF18" s="37"/>
    </row>
    <row r="19" customFormat="false" ht="60.75" hidden="false" customHeight="false" outlineLevel="0" collapsed="false">
      <c r="B19" s="37"/>
      <c r="C19" s="47" t="s">
        <v>69</v>
      </c>
      <c r="D19" s="47" t="s">
        <v>70</v>
      </c>
      <c r="E19" s="48" t="s">
        <v>71</v>
      </c>
      <c r="F19" s="48" t="s">
        <v>5</v>
      </c>
      <c r="G19" s="48" t="s">
        <v>51</v>
      </c>
      <c r="H19" s="49" t="s">
        <v>52</v>
      </c>
      <c r="I19" s="49" t="s">
        <v>53</v>
      </c>
      <c r="J19" s="50" t="s">
        <v>54</v>
      </c>
      <c r="K19" s="49" t="s">
        <v>55</v>
      </c>
      <c r="L19" s="51"/>
      <c r="M19" s="49" t="s">
        <v>56</v>
      </c>
      <c r="N19" s="49" t="s">
        <v>57</v>
      </c>
      <c r="O19" s="49" t="s">
        <v>58</v>
      </c>
      <c r="P19" s="51" t="s">
        <v>59</v>
      </c>
      <c r="Q19" s="51" t="s">
        <v>60</v>
      </c>
      <c r="R19" s="49" t="n">
        <v>738941</v>
      </c>
      <c r="S19" s="49" t="n">
        <v>738940.76</v>
      </c>
      <c r="T19" s="49" t="n">
        <v>738940.76</v>
      </c>
      <c r="U19" s="49" t="n">
        <v>738940.76</v>
      </c>
      <c r="V19" s="49" t="n">
        <v>713551.73</v>
      </c>
      <c r="W19" s="49" t="n">
        <v>713551.73</v>
      </c>
      <c r="X19" s="49" t="n">
        <v>713551.73</v>
      </c>
      <c r="Y19" s="52" t="n">
        <f aca="false">((W19/S19)*100)</f>
        <v>96.5641318798005</v>
      </c>
      <c r="Z19" s="51" t="n">
        <v>0</v>
      </c>
      <c r="AA19" s="51" t="s">
        <v>61</v>
      </c>
      <c r="AB19" s="53" t="n">
        <v>100</v>
      </c>
      <c r="AC19" s="52" t="n">
        <v>100</v>
      </c>
      <c r="AD19" s="52" t="n">
        <v>100</v>
      </c>
      <c r="AE19" s="54" t="s">
        <v>62</v>
      </c>
      <c r="AF19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20.2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22" customFormat="true" ht="8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5"/>
      <c r="AN6" s="26"/>
    </row>
    <row r="7" s="22" customFormat="true" ht="15.75" hidden="false" customHeight="true" outlineLevel="0" collapsed="false">
      <c r="C7" s="27" t="s">
        <v>7</v>
      </c>
      <c r="D7" s="28" t="n">
        <v>2014</v>
      </c>
      <c r="E7" s="28"/>
      <c r="F7" s="28"/>
      <c r="G7" s="28"/>
      <c r="H7" s="28"/>
      <c r="I7" s="27"/>
      <c r="J7" s="29"/>
      <c r="K7" s="29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30"/>
      <c r="X7" s="30"/>
      <c r="AN7" s="26"/>
    </row>
    <row r="8" s="22" customFormat="true" ht="15.75" hidden="false" customHeight="true" outlineLevel="0" collapsed="false">
      <c r="C8" s="27" t="s">
        <v>8</v>
      </c>
      <c r="D8" s="28" t="n">
        <v>2013</v>
      </c>
      <c r="E8" s="28"/>
      <c r="F8" s="28"/>
      <c r="G8" s="28"/>
      <c r="H8" s="28"/>
      <c r="I8" s="27"/>
      <c r="J8" s="29"/>
      <c r="K8" s="29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30"/>
      <c r="X8" s="30"/>
      <c r="AN8" s="26"/>
    </row>
    <row r="9" s="22" customFormat="true" ht="15.75" hidden="false" customHeight="true" outlineLevel="0" collapsed="false">
      <c r="C9" s="31" t="s">
        <v>9</v>
      </c>
      <c r="D9" s="32" t="s">
        <v>10</v>
      </c>
      <c r="E9" s="25"/>
      <c r="F9" s="25"/>
      <c r="G9" s="25"/>
      <c r="H9" s="25"/>
      <c r="I9" s="31"/>
      <c r="J9" s="29"/>
      <c r="K9" s="29"/>
      <c r="L9" s="29"/>
      <c r="M9" s="25"/>
      <c r="N9" s="25"/>
      <c r="O9" s="25"/>
      <c r="P9" s="25"/>
      <c r="Q9" s="25"/>
      <c r="R9" s="25"/>
      <c r="S9" s="29"/>
      <c r="T9" s="29"/>
      <c r="U9" s="29"/>
      <c r="V9" s="29"/>
      <c r="W9" s="30"/>
      <c r="X9" s="30"/>
      <c r="AN9" s="26"/>
    </row>
    <row r="10" s="22" customFormat="true" ht="15.75" hidden="false" customHeight="true" outlineLevel="0" collapsed="false">
      <c r="C10" s="28" t="s">
        <v>11</v>
      </c>
      <c r="D10" s="27" t="s">
        <v>12</v>
      </c>
      <c r="E10" s="27"/>
      <c r="F10" s="27"/>
      <c r="G10" s="27"/>
      <c r="H10" s="27"/>
      <c r="I10" s="28"/>
      <c r="J10" s="29"/>
      <c r="K10" s="29"/>
      <c r="L10" s="29"/>
      <c r="M10" s="27"/>
      <c r="N10" s="27"/>
      <c r="O10" s="27"/>
      <c r="P10" s="27"/>
      <c r="Q10" s="27"/>
      <c r="R10" s="29"/>
      <c r="S10" s="29"/>
      <c r="T10" s="29"/>
      <c r="U10" s="29"/>
      <c r="V10" s="29"/>
      <c r="W10" s="30"/>
      <c r="X10" s="30"/>
      <c r="AN10" s="26"/>
    </row>
    <row r="11" s="22" customFormat="true" ht="15" hidden="false" customHeight="true" outlineLevel="0" collapsed="false">
      <c r="C11" s="28" t="s">
        <v>13</v>
      </c>
      <c r="D11" s="28" t="s">
        <v>14</v>
      </c>
      <c r="E11" s="28"/>
      <c r="F11" s="28"/>
      <c r="G11" s="28"/>
      <c r="H11" s="28"/>
      <c r="I11" s="28"/>
      <c r="J11" s="33"/>
      <c r="K11" s="33"/>
      <c r="L11" s="33"/>
      <c r="M11" s="28"/>
      <c r="N11" s="28"/>
      <c r="O11" s="28"/>
      <c r="P11" s="28"/>
      <c r="Q11" s="28"/>
      <c r="R11" s="33"/>
      <c r="S11" s="33"/>
      <c r="T11" s="33"/>
      <c r="U11" s="33"/>
      <c r="V11" s="33"/>
      <c r="W11" s="33"/>
      <c r="X11" s="33"/>
      <c r="AN11" s="26"/>
    </row>
    <row r="12" customFormat="false" ht="12.75" hidden="false" customHeight="false" outlineLevel="0" collapsed="false">
      <c r="A12" s="23"/>
      <c r="C12" s="2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N12" s="35"/>
    </row>
    <row r="13" s="22" customFormat="true" ht="29.25" hidden="false" customHeight="true" outlineLevel="0" collapsed="false">
      <c r="C13" s="36" t="s">
        <v>1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E13" s="37"/>
      <c r="AN13" s="26"/>
    </row>
    <row r="14" customFormat="false" ht="21" hidden="false" customHeight="true" outlineLevel="0" collapsed="false">
      <c r="B14" s="37"/>
      <c r="C14" s="38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s">
        <v>17</v>
      </c>
      <c r="R14" s="39"/>
      <c r="S14" s="39"/>
      <c r="T14" s="39"/>
      <c r="U14" s="39"/>
      <c r="V14" s="39"/>
      <c r="W14" s="39"/>
      <c r="X14" s="39"/>
      <c r="Y14" s="39"/>
      <c r="Z14" s="39"/>
      <c r="AA14" s="40" t="s">
        <v>18</v>
      </c>
      <c r="AB14" s="40"/>
      <c r="AC14" s="40"/>
      <c r="AD14" s="40"/>
      <c r="AE14" s="41" t="s">
        <v>19</v>
      </c>
      <c r="AF14" s="37"/>
    </row>
    <row r="15" s="42" customFormat="true" ht="38.25" hidden="false" customHeight="true" outlineLevel="0" collapsed="false">
      <c r="B15" s="43"/>
      <c r="C15" s="44" t="s">
        <v>20</v>
      </c>
      <c r="D15" s="45" t="s">
        <v>21</v>
      </c>
      <c r="E15" s="45" t="s">
        <v>22</v>
      </c>
      <c r="F15" s="45" t="s">
        <v>23</v>
      </c>
      <c r="G15" s="45" t="s">
        <v>24</v>
      </c>
      <c r="H15" s="45" t="s">
        <v>25</v>
      </c>
      <c r="I15" s="45" t="s">
        <v>26</v>
      </c>
      <c r="J15" s="45" t="s">
        <v>27</v>
      </c>
      <c r="K15" s="45" t="s">
        <v>28</v>
      </c>
      <c r="L15" s="46" t="s">
        <v>29</v>
      </c>
      <c r="M15" s="45" t="s">
        <v>30</v>
      </c>
      <c r="N15" s="45" t="s">
        <v>31</v>
      </c>
      <c r="O15" s="45" t="s">
        <v>32</v>
      </c>
      <c r="P15" s="45" t="s">
        <v>33</v>
      </c>
      <c r="Q15" s="45" t="s">
        <v>34</v>
      </c>
      <c r="R15" s="45" t="s">
        <v>35</v>
      </c>
      <c r="S15" s="45" t="s">
        <v>36</v>
      </c>
      <c r="T15" s="46" t="s">
        <v>37</v>
      </c>
      <c r="U15" s="45" t="s">
        <v>38</v>
      </c>
      <c r="V15" s="45" t="s">
        <v>39</v>
      </c>
      <c r="W15" s="45" t="s">
        <v>40</v>
      </c>
      <c r="X15" s="45" t="s">
        <v>41</v>
      </c>
      <c r="Y15" s="45" t="s">
        <v>42</v>
      </c>
      <c r="Z15" s="45" t="s">
        <v>43</v>
      </c>
      <c r="AA15" s="45" t="s">
        <v>44</v>
      </c>
      <c r="AB15" s="45" t="s">
        <v>45</v>
      </c>
      <c r="AC15" s="45" t="s">
        <v>46</v>
      </c>
      <c r="AD15" s="45" t="s">
        <v>47</v>
      </c>
      <c r="AE15" s="41"/>
      <c r="AF15" s="43"/>
    </row>
    <row r="16" customFormat="false" ht="60.75" hidden="false" customHeight="false" outlineLevel="0" collapsed="false">
      <c r="B16" s="37"/>
      <c r="C16" s="47" t="s">
        <v>72</v>
      </c>
      <c r="D16" s="47" t="s">
        <v>73</v>
      </c>
      <c r="E16" s="48" t="s">
        <v>74</v>
      </c>
      <c r="F16" s="48" t="s">
        <v>5</v>
      </c>
      <c r="G16" s="48" t="s">
        <v>51</v>
      </c>
      <c r="H16" s="49" t="s">
        <v>52</v>
      </c>
      <c r="I16" s="49" t="s">
        <v>53</v>
      </c>
      <c r="J16" s="50" t="s">
        <v>54</v>
      </c>
      <c r="K16" s="49" t="s">
        <v>55</v>
      </c>
      <c r="L16" s="51"/>
      <c r="M16" s="49" t="s">
        <v>56</v>
      </c>
      <c r="N16" s="49" t="s">
        <v>57</v>
      </c>
      <c r="O16" s="49" t="s">
        <v>58</v>
      </c>
      <c r="P16" s="51" t="s">
        <v>59</v>
      </c>
      <c r="Q16" s="51" t="s">
        <v>75</v>
      </c>
      <c r="R16" s="49" t="n">
        <v>0</v>
      </c>
      <c r="S16" s="49" t="n">
        <v>110231.01</v>
      </c>
      <c r="T16" s="49" t="n">
        <v>110231.01</v>
      </c>
      <c r="U16" s="49" t="n">
        <v>110231.01</v>
      </c>
      <c r="V16" s="49" t="n">
        <v>104170.74</v>
      </c>
      <c r="W16" s="49" t="n">
        <v>104170.74</v>
      </c>
      <c r="X16" s="49" t="n">
        <v>104170.74</v>
      </c>
      <c r="Y16" s="52" t="n">
        <f aca="false">((W16/S16)*100)</f>
        <v>94.5022094962207</v>
      </c>
      <c r="Z16" s="51" t="n">
        <v>0</v>
      </c>
      <c r="AA16" s="51" t="s">
        <v>61</v>
      </c>
      <c r="AB16" s="53" t="n">
        <v>100</v>
      </c>
      <c r="AC16" s="52" t="n">
        <v>100</v>
      </c>
      <c r="AD16" s="52" t="n">
        <v>94</v>
      </c>
      <c r="AE16" s="54" t="s">
        <v>62</v>
      </c>
      <c r="AF16" s="37"/>
    </row>
    <row r="17" customFormat="false" ht="60.75" hidden="false" customHeight="false" outlineLevel="0" collapsed="false">
      <c r="B17" s="37"/>
      <c r="C17" s="47" t="s">
        <v>76</v>
      </c>
      <c r="D17" s="47" t="s">
        <v>77</v>
      </c>
      <c r="E17" s="48" t="s">
        <v>78</v>
      </c>
      <c r="F17" s="48" t="s">
        <v>5</v>
      </c>
      <c r="G17" s="48" t="s">
        <v>51</v>
      </c>
      <c r="H17" s="49" t="s">
        <v>52</v>
      </c>
      <c r="I17" s="49" t="s">
        <v>53</v>
      </c>
      <c r="J17" s="50" t="s">
        <v>54</v>
      </c>
      <c r="K17" s="49" t="s">
        <v>55</v>
      </c>
      <c r="L17" s="51"/>
      <c r="M17" s="49" t="s">
        <v>56</v>
      </c>
      <c r="N17" s="49" t="s">
        <v>79</v>
      </c>
      <c r="O17" s="49" t="s">
        <v>58</v>
      </c>
      <c r="P17" s="51" t="s">
        <v>59</v>
      </c>
      <c r="Q17" s="51" t="s">
        <v>75</v>
      </c>
      <c r="R17" s="49" t="n">
        <v>879440.44</v>
      </c>
      <c r="S17" s="49" t="n">
        <v>879440.44</v>
      </c>
      <c r="T17" s="49" t="n">
        <v>879440.44</v>
      </c>
      <c r="U17" s="49" t="n">
        <v>879440.44</v>
      </c>
      <c r="V17" s="49" t="n">
        <v>509633.74</v>
      </c>
      <c r="W17" s="49" t="n">
        <v>509633.74</v>
      </c>
      <c r="X17" s="49" t="n">
        <v>509633.74</v>
      </c>
      <c r="Y17" s="52" t="n">
        <f aca="false">((W17/S17)*100)</f>
        <v>57.9497731534838</v>
      </c>
      <c r="Z17" s="51" t="n">
        <v>0</v>
      </c>
      <c r="AA17" s="51" t="s">
        <v>61</v>
      </c>
      <c r="AB17" s="53" t="n">
        <v>1659365</v>
      </c>
      <c r="AC17" s="52" t="n">
        <v>100</v>
      </c>
      <c r="AD17" s="52" t="n">
        <v>57</v>
      </c>
      <c r="AE17" s="54" t="s">
        <v>62</v>
      </c>
      <c r="AF17" s="37"/>
    </row>
  </sheetData>
  <mergeCells count="8">
    <mergeCell ref="C3:M3"/>
    <mergeCell ref="AD3:AE3"/>
    <mergeCell ref="D7:H7"/>
    <mergeCell ref="M7:Q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4-08-11T17:16:36Z</cp:lastPrinted>
  <dcterms:modified xsi:type="dcterms:W3CDTF">2022-05-18T1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